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Копорское сель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Q6" activeCellId="0" sqref="Q6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.1"/>
    <col collapsed="false" customWidth="true" hidden="false" outlineLevel="0" max="10" min="10" style="1" width="31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7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7</v>
      </c>
    </row>
    <row r="13" customFormat="false" ht="26.4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0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2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0</v>
      </c>
    </row>
    <row r="16" customFormat="false" ht="59.4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0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2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5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2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2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2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2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2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2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2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2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2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2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2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2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5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18.6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8.6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5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5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5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2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5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5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2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2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2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2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5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2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2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2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5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2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2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2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2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2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5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8.6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5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5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2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5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2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2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7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3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2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0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5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8.6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8.6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8.6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5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5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тьяна</cp:lastModifiedBy>
  <cp:lastPrinted>2022-04-27T08:42:24Z</cp:lastPrinted>
  <dcterms:modified xsi:type="dcterms:W3CDTF">2024-09-27T12:51:03Z</dcterms:modified>
  <cp:revision>0</cp:revision>
  <dc:subject/>
  <dc:title/>
</cp:coreProperties>
</file>