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2:$G$28</definedName>
    <definedName function="false" hidden="false" localSheetId="0" name="_xlnm.Print_Titles" vbProcedure="false">'Приложение 1'!$6:$10</definedName>
    <definedName function="false" hidden="false" localSheetId="1" name="_xlnm.Print_Area" vbProcedure="false">'Приложение 2'!$A$2:$H$17</definedName>
    <definedName function="false" hidden="false" localSheetId="2" name="_xlnm.Print_Area" vbProcedure="false">'Приложение 3'!$A$2:$S$37</definedName>
    <definedName function="false" hidden="false" localSheetId="2" name="_xlnm.Print_Titles" vbProcedure="false">'Приложение 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0">
  <si>
    <t xml:space="preserve">Приложение № 1  к Соглашению №_____                                                                                               от "_____"____________2020г.</t>
  </si>
  <si>
    <t xml:space="preserve">Распределение средств на финансирование  мероприятия «Капитальный ремонт и ремонт автомобильных дорог общего пользования местного значения» государственной программы  Ленинградской области «Развитие транспортной системы Ленинградской области», с предоставлением субсидий  за счет средств дорожного фонда Ленинградской области бюджету муниципального образования   Копорское сельское поселение Ломоносовского  района Ленинградской области, в 2020 году. </t>
  </si>
  <si>
    <t xml:space="preserve">№ п/п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Плановые значения показателей по Соглашению</t>
  </si>
  <si>
    <t xml:space="preserve">Доля  бюджета  МО, % (*) (гр6/гр4)     </t>
  </si>
  <si>
    <t xml:space="preserve">Целевые показатели результативности, км /п.м. мостов                    (*,***/*)</t>
  </si>
  <si>
    <t xml:space="preserve">Объем финансирования в 2020 году за счет средств,  руб. (*,**)</t>
  </si>
  <si>
    <t xml:space="preserve">ВСЕГО</t>
  </si>
  <si>
    <t xml:space="preserve"> За счет средств дорожного фонда</t>
  </si>
  <si>
    <t xml:space="preserve">ЛО</t>
  </si>
  <si>
    <t xml:space="preserve">МО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</t>
  </si>
  <si>
    <t xml:space="preserve">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 местного значения.  ВСЕГО:</t>
  </si>
  <si>
    <t xml:space="preserve">в том числе по объектам:</t>
  </si>
  <si>
    <t xml:space="preserve">1.1.1</t>
  </si>
  <si>
    <t xml:space="preserve">Ремонт автомобильной дороги общего пользования местного значения с. Копорье, ул. Северная</t>
  </si>
  <si>
    <t xml:space="preserve">1.1.2</t>
  </si>
  <si>
    <t xml:space="preserve">Ремонт  автомобильной дороги общего пользования местного значения в с. Копорье, до дороги "проезд  между многоквартирными домами № 6 и 7 до 17 дома (в районе бывшего здания Котельной)"</t>
  </si>
  <si>
    <t xml:space="preserve">1.1.3</t>
  </si>
  <si>
    <t xml:space="preserve">Ремонт участка автомобильной дороги общего пользования местного значения в с. Копорье, "проезд от начала многоквартирного дома № 17 (со стороны бывшего здания Котельной) до конца дома№ 18"</t>
  </si>
  <si>
    <t xml:space="preserve">1.1.4</t>
  </si>
  <si>
    <t xml:space="preserve">Ремонт участка автомобильной дороги общего пользования местного значения в с. Копорье, "проезд от  многоквартирного дома № 18 (между № 16 и № 17) до конца № 12 в сторону почты"</t>
  </si>
  <si>
    <t xml:space="preserve">1.1.5</t>
  </si>
  <si>
    <t xml:space="preserve">Ремонт автомобильной дороги общего пользования местного значения в с. Копорье, "проезд от многоквартирного дома № 11 до дома № 12 (в сторону почты)"</t>
  </si>
  <si>
    <t xml:space="preserve">1.1.6</t>
  </si>
  <si>
    <t xml:space="preserve">Ремонт  автомобильной дороги общего пользования местного значения в с. Копорье,  "проезд от многоквартирного дома № 13 (в районе почты) к домам № 14,15,16, до дома № 12</t>
  </si>
  <si>
    <t xml:space="preserve">1.2</t>
  </si>
  <si>
    <t xml:space="preserve">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Комитет по дорожному хозяйству  Ленинградской области</t>
  </si>
  <si>
    <t xml:space="preserve">Администрация Копорского сельского поселения</t>
  </si>
  <si>
    <t xml:space="preserve">Председатель Комитета  ____________________/Д.С. Седов/</t>
  </si>
  <si>
    <t xml:space="preserve">Глава Администрации ________________________/Д.П. Кучинский/ </t>
  </si>
  <si>
    <t xml:space="preserve">                                                МП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Соглашению                           №_____ от "_____"____________2020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униципального образования Копорское сельское поселение Ломоносовского района Ленинградской области  в 2020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9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транспортной системы Ленинградской области".</t>
  </si>
  <si>
    <t xml:space="preserve">029 0409 62 0 00 00000</t>
  </si>
  <si>
    <t xml:space="preserve">х</t>
  </si>
  <si>
    <t xml:space="preserve">I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t xml:space="preserve">908 2 02 20216 10 0000 150</t>
  </si>
  <si>
    <t xml:space="preserve">908 0409 02100S0140 2 44 225 </t>
  </si>
  <si>
    <t xml:space="preserve">Примечание: "х" - не заполняется</t>
  </si>
  <si>
    <t xml:space="preserve">Комитет по дорожному хозяйству                                                                     Ленинградской области</t>
  </si>
  <si>
    <t xml:space="preserve">Председатель Комитета ____________ Д.С. Седов</t>
  </si>
  <si>
    <t xml:space="preserve">Глава Администрации _______________/Д.П. Кучинский Д.П./ </t>
  </si>
  <si>
    <t xml:space="preserve">Приложение № 4 к дополнительному соглашению №_____от "_____"____________2014г.</t>
  </si>
  <si>
    <r>
      <rPr>
        <sz val="9"/>
        <rFont val="Times New Roman Cyr"/>
        <family val="1"/>
        <charset val="204"/>
      </rPr>
      <t xml:space="preserve">Приложение № 3 к Соглашению №_1056_от "_04_"_</t>
    </r>
    <r>
      <rPr>
        <sz val="9"/>
        <rFont val="Times New Roman Cyr"/>
        <family val="0"/>
        <charset val="204"/>
      </rPr>
      <t xml:space="preserve">апреля</t>
    </r>
    <r>
      <rPr>
        <sz val="9"/>
        <rFont val="Times New Roman Cyr"/>
        <family val="1"/>
        <charset val="204"/>
      </rPr>
      <t xml:space="preserve">_2020г.</t>
    </r>
  </si>
  <si>
    <t xml:space="preserve">ОТЧЕТ об осуществлении расходов дорожного фонда муниципального образования  Копорское сельское поселение Ломоносовск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августа 2020 года</t>
  </si>
  <si>
    <t xml:space="preserve">Наименование направления расходования средств, наименование объектов Программы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20г., км/п.м. (*,***/*) </t>
  </si>
  <si>
    <t xml:space="preserve">Остаток средств, руб</t>
  </si>
  <si>
    <t xml:space="preserve">Примечания</t>
  </si>
  <si>
    <t xml:space="preserve"> № Соглашения</t>
  </si>
  <si>
    <t xml:space="preserve">Целе  вые показатели результативности, км/п.м                (*,***/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 МК № 5845 от 22.06.2020г  ООО          "СМУ-13"       22.06.2020-05.08.2020гг    30% выполнение</t>
  </si>
  <si>
    <t xml:space="preserve">№ 1056 от 04.04.202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1.2.1</t>
  </si>
  <si>
    <t xml:space="preserve">1.2.2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Ремонт автомобильных дорог общего пользования, местного значения.  ВСЕГО:</t>
  </si>
  <si>
    <t xml:space="preserve">1.1.3.</t>
  </si>
  <si>
    <t xml:space="preserve">1.1.4.</t>
  </si>
  <si>
    <t xml:space="preserve">1.1.5.</t>
  </si>
  <si>
    <t xml:space="preserve">1.1.6.</t>
  </si>
  <si>
    <t xml:space="preserve">1.1.7.</t>
  </si>
  <si>
    <t xml:space="preserve">Ремонт автомобильной дороги общего пользования местного значения в дер. Воронкино</t>
  </si>
  <si>
    <t xml:space="preserve">МК № 4690 от 15.06.2020г   ООО        "СТАВРОС"  15.06.2020-14.07.2020гг   80% выполнение</t>
  </si>
  <si>
    <t xml:space="preserve">№ 330 от 10.03.2020г</t>
  </si>
  <si>
    <t xml:space="preserve">1.1.8.</t>
  </si>
  <si>
    <t xml:space="preserve">Ремонт автомобильной дороги общего пользования местного значения в дер. Воронкино, ул. Садовая</t>
  </si>
  <si>
    <t xml:space="preserve">1.1.9.</t>
  </si>
  <si>
    <t xml:space="preserve">Ремонт автомобильной дороги общего пользования местного значения в дер. Ананьино</t>
  </si>
  <si>
    <t xml:space="preserve">Глава Администрации _______________ / Д.П. Кучинский/ </t>
  </si>
  <si>
    <t xml:space="preserve">Главный бухгалтер ________________ / Г.В. Шевякина/ </t>
  </si>
  <si>
    <t xml:space="preserve">Исполнитель: ФИО, тел.Шевякина Г.В.</t>
  </si>
  <si>
    <t xml:space="preserve">8-813-76-50-70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0"/>
    <numFmt numFmtId="170" formatCode="0%"/>
    <numFmt numFmtId="171" formatCode="0.00%"/>
    <numFmt numFmtId="172" formatCode="0.000000000%"/>
    <numFmt numFmtId="173" formatCode="0.000000000"/>
    <numFmt numFmtId="174" formatCode="0.0%"/>
    <numFmt numFmtId="175" formatCode="0.000000"/>
    <numFmt numFmtId="176" formatCode="#,##0.00000"/>
    <numFmt numFmtId="177" formatCode="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i val="true"/>
      <sz val="14"/>
      <name val="Times New Roman"/>
      <family val="1"/>
    </font>
    <font>
      <sz val="14"/>
      <name val="Times New Roman Cyr"/>
      <family val="0"/>
      <charset val="204"/>
    </font>
    <font>
      <i val="true"/>
      <sz val="14"/>
      <color rgb="FFFF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i val="true"/>
      <sz val="9"/>
      <name val="Times New Roman"/>
      <family val="1"/>
      <charset val="204"/>
    </font>
    <font>
      <i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75" workbookViewId="0">
      <selection pane="topLeft" activeCell="B18" activeCellId="0" sqref="B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9.85"/>
    <col collapsed="false" customWidth="true" hidden="false" outlineLevel="0" max="3" min="3" style="3" width="21.28"/>
    <col collapsed="false" customWidth="true" hidden="false" outlineLevel="0" max="4" min="4" style="4" width="16.84"/>
    <col collapsed="false" customWidth="true" hidden="false" outlineLevel="0" max="5" min="5" style="4" width="18.7"/>
    <col collapsed="false" customWidth="true" hidden="false" outlineLevel="0" max="6" min="6" style="4" width="16.99"/>
    <col collapsed="false" customWidth="true" hidden="false" outlineLevel="0" max="7" min="7" style="5" width="16.42"/>
    <col collapsed="false" customWidth="true" hidden="false" outlineLevel="0" max="8" min="8" style="5" width="15.41"/>
    <col collapsed="false" customWidth="true" hidden="false" outlineLevel="0" max="9" min="9" style="5" width="14.85"/>
    <col collapsed="false" customWidth="true" hidden="false" outlineLevel="0" max="10" min="10" style="5" width="23.99"/>
    <col collapsed="false" customWidth="false" hidden="false" outlineLevel="0" max="11" min="11" style="5" width="9.14"/>
    <col collapsed="false" customWidth="true" hidden="false" outlineLevel="0" max="12" min="12" style="5" width="21.42"/>
    <col collapsed="false" customWidth="true" hidden="false" outlineLevel="0" max="13" min="13" style="5" width="17.85"/>
    <col collapsed="false" customWidth="true" hidden="false" outlineLevel="0" max="14" min="14" style="5" width="21.99"/>
    <col collapsed="false" customWidth="true" hidden="false" outlineLevel="0" max="15" min="15" style="5" width="21.42"/>
    <col collapsed="false" customWidth="false" hidden="false" outlineLevel="0" max="257" min="16" style="5" width="9.14"/>
  </cols>
  <sheetData>
    <row r="1" customFormat="false" ht="38.25" hidden="true" customHeight="true" outlineLevel="0" collapsed="false">
      <c r="C1" s="6"/>
      <c r="D1" s="6"/>
      <c r="E1" s="6"/>
      <c r="F1" s="6"/>
      <c r="G1" s="6"/>
    </row>
    <row r="2" customFormat="false" ht="38.25" hidden="false" customHeight="true" outlineLevel="0" collapsed="false">
      <c r="C2" s="7" t="s">
        <v>0</v>
      </c>
      <c r="D2" s="7"/>
      <c r="E2" s="7"/>
      <c r="F2" s="7"/>
      <c r="G2" s="7"/>
      <c r="H2" s="8"/>
      <c r="I2" s="8"/>
      <c r="J2" s="8"/>
    </row>
    <row r="3" customFormat="false" ht="3.6" hidden="false" customHeight="true" outlineLevel="0" collapsed="false">
      <c r="C3" s="4"/>
      <c r="G3" s="4"/>
    </row>
    <row r="4" s="11" customFormat="true" ht="91.9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</row>
    <row r="5" s="11" customFormat="true" ht="10.9" hidden="false" customHeight="true" outlineLevel="0" collapsed="false">
      <c r="A5" s="12"/>
      <c r="B5" s="13"/>
      <c r="C5" s="14"/>
      <c r="D5" s="15"/>
      <c r="E5" s="15"/>
      <c r="F5" s="15"/>
    </row>
    <row r="6" customFormat="false" ht="25.9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9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39.75" hidden="false" customHeight="true" outlineLevel="0" collapsed="false">
      <c r="A7" s="16"/>
      <c r="B7" s="17"/>
      <c r="C7" s="20" t="s">
        <v>6</v>
      </c>
      <c r="D7" s="21" t="s">
        <v>7</v>
      </c>
      <c r="E7" s="21"/>
      <c r="F7" s="21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8.45" hidden="false" customHeight="true" outlineLevel="0" collapsed="false">
      <c r="A8" s="16"/>
      <c r="B8" s="17"/>
      <c r="C8" s="20"/>
      <c r="D8" s="21" t="s">
        <v>8</v>
      </c>
      <c r="E8" s="21" t="s">
        <v>9</v>
      </c>
      <c r="F8" s="21"/>
      <c r="G8" s="19"/>
      <c r="H8" s="11"/>
      <c r="I8" s="11"/>
      <c r="J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27.6" hidden="false" customHeight="true" outlineLevel="0" collapsed="false">
      <c r="A9" s="16"/>
      <c r="B9" s="17"/>
      <c r="C9" s="20"/>
      <c r="D9" s="21"/>
      <c r="E9" s="21" t="s">
        <v>10</v>
      </c>
      <c r="F9" s="21" t="s">
        <v>11</v>
      </c>
      <c r="G9" s="19"/>
      <c r="H9" s="11"/>
      <c r="I9" s="11"/>
      <c r="J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tru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</row>
    <row r="11" customFormat="false" ht="39" hidden="false" customHeight="true" outlineLevel="0" collapsed="false">
      <c r="A11" s="26"/>
      <c r="B11" s="27" t="s">
        <v>12</v>
      </c>
      <c r="C11" s="28"/>
      <c r="D11" s="29"/>
      <c r="E11" s="29"/>
      <c r="F11" s="29"/>
      <c r="G11" s="3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</row>
    <row r="12" customFormat="false" ht="26.25" hidden="false" customHeight="true" outlineLevel="0" collapsed="false">
      <c r="A12" s="31"/>
      <c r="B12" s="32" t="s">
        <v>13</v>
      </c>
      <c r="C12" s="33"/>
      <c r="D12" s="34"/>
      <c r="E12" s="34"/>
      <c r="F12" s="34"/>
      <c r="G12" s="3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</row>
    <row r="13" customFormat="false" ht="40.15" hidden="false" customHeight="true" outlineLevel="0" collapsed="false">
      <c r="A13" s="36" t="s">
        <v>14</v>
      </c>
      <c r="B13" s="37" t="s">
        <v>15</v>
      </c>
      <c r="C13" s="38" t="n">
        <f aca="false">C15</f>
        <v>1.02</v>
      </c>
      <c r="D13" s="39" t="n">
        <f aca="false">D15</f>
        <v>2543630.6</v>
      </c>
      <c r="E13" s="39" t="n">
        <f aca="false">E15</f>
        <v>2314700</v>
      </c>
      <c r="F13" s="39" t="n">
        <f aca="false">F15</f>
        <v>228930.6</v>
      </c>
      <c r="G13" s="40" t="n">
        <f aca="false">E13/D13</f>
        <v>0.909998487987996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</row>
    <row r="14" customFormat="false" ht="21" hidden="false" customHeight="true" outlineLevel="0" collapsed="false">
      <c r="A14" s="41"/>
      <c r="B14" s="42" t="s">
        <v>16</v>
      </c>
      <c r="C14" s="43"/>
      <c r="D14" s="44"/>
      <c r="E14" s="44"/>
      <c r="F14" s="44"/>
      <c r="G14" s="45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</row>
    <row r="15" customFormat="false" ht="33" hidden="false" customHeight="true" outlineLevel="0" collapsed="false">
      <c r="A15" s="46" t="s">
        <v>17</v>
      </c>
      <c r="B15" s="47" t="s">
        <v>18</v>
      </c>
      <c r="C15" s="38" t="n">
        <f aca="false">C17+C18+C19+C20+C21+C22</f>
        <v>1.02</v>
      </c>
      <c r="D15" s="48" t="n">
        <f aca="false">D17+D18+D19+D20+D21+D22</f>
        <v>2543630.6</v>
      </c>
      <c r="E15" s="48" t="n">
        <f aca="false">E17+E18+E19+E20+E21+E22+E23</f>
        <v>2314700</v>
      </c>
      <c r="F15" s="48" t="n">
        <f aca="false">F17+F18+F19+F20+F21+F22</f>
        <v>228930.6</v>
      </c>
      <c r="G15" s="40" t="n">
        <f aca="false">E15/D15</f>
        <v>0.909998487987996</v>
      </c>
      <c r="H15" s="11" t="n">
        <f aca="false">D15*G15/100</f>
        <v>23147</v>
      </c>
      <c r="I15" s="49" t="n">
        <f aca="false">F15+E15</f>
        <v>2543630.6</v>
      </c>
      <c r="J15" s="50" t="n">
        <f aca="false">E15/D15</f>
        <v>0.909998487987996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</row>
    <row r="16" customFormat="false" ht="18.75" hidden="false" customHeight="true" outlineLevel="0" collapsed="false">
      <c r="A16" s="51"/>
      <c r="B16" s="52" t="s">
        <v>19</v>
      </c>
      <c r="C16" s="38"/>
      <c r="D16" s="48"/>
      <c r="E16" s="48"/>
      <c r="F16" s="48"/>
      <c r="G16" s="53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</row>
    <row r="17" customFormat="false" ht="34.15" hidden="false" customHeight="true" outlineLevel="0" collapsed="false">
      <c r="A17" s="51" t="s">
        <v>20</v>
      </c>
      <c r="B17" s="54" t="s">
        <v>21</v>
      </c>
      <c r="C17" s="55" t="n">
        <v>0.4</v>
      </c>
      <c r="D17" s="56" t="n">
        <v>548273</v>
      </c>
      <c r="E17" s="57" t="n">
        <v>498927.66</v>
      </c>
      <c r="F17" s="56" t="n">
        <f aca="false">D17-E17</f>
        <v>49345.34</v>
      </c>
      <c r="G17" s="58" t="n">
        <f aca="false">E17/D17</f>
        <v>0.909998595590153</v>
      </c>
      <c r="H17" s="50"/>
      <c r="I17" s="11"/>
      <c r="J17" s="11" t="n">
        <f aca="false">J15*D17</f>
        <v>498927.601004643</v>
      </c>
      <c r="K17" s="11"/>
      <c r="L17" s="59" t="n">
        <f aca="false">M17/D17*100</f>
        <v>59.1797644604057</v>
      </c>
      <c r="M17" s="60" t="n">
        <v>324466.67</v>
      </c>
      <c r="N17" s="61" t="n">
        <f aca="false">D17-M17</f>
        <v>223806.33</v>
      </c>
      <c r="O17" s="60" t="n">
        <f aca="false">N17/D17*100</f>
        <v>40.8202355395943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</row>
    <row r="18" customFormat="false" ht="54" hidden="false" customHeight="true" outlineLevel="0" collapsed="false">
      <c r="A18" s="51" t="s">
        <v>22</v>
      </c>
      <c r="B18" s="54" t="s">
        <v>23</v>
      </c>
      <c r="C18" s="55" t="n">
        <v>0.09</v>
      </c>
      <c r="D18" s="56" t="n">
        <v>159969.6</v>
      </c>
      <c r="E18" s="57" t="n">
        <v>145572.07</v>
      </c>
      <c r="F18" s="56" t="n">
        <f aca="false">D18-E18</f>
        <v>14397.53</v>
      </c>
      <c r="G18" s="58" t="n">
        <f aca="false">E18/D18</f>
        <v>0.909998337184065</v>
      </c>
      <c r="H18" s="50"/>
      <c r="I18" s="11"/>
      <c r="J18" s="11" t="n">
        <f aca="false">J15*D18</f>
        <v>145572.094124045</v>
      </c>
      <c r="K18" s="11"/>
      <c r="L18" s="59" t="n">
        <f aca="false">M18/D18*100</f>
        <v>152.122397005431</v>
      </c>
      <c r="M18" s="60" t="n">
        <v>243349.59</v>
      </c>
      <c r="N18" s="61" t="n">
        <f aca="false">D18-M18</f>
        <v>-83379.99</v>
      </c>
      <c r="O18" s="60" t="n">
        <f aca="false">N18/D18*100</f>
        <v>-52.122397005431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</row>
    <row r="19" customFormat="false" ht="38.45" hidden="false" customHeight="true" outlineLevel="0" collapsed="false">
      <c r="A19" s="51" t="s">
        <v>24</v>
      </c>
      <c r="B19" s="62" t="s">
        <v>25</v>
      </c>
      <c r="C19" s="55" t="n">
        <v>0.2</v>
      </c>
      <c r="D19" s="56" t="n">
        <v>785217.6</v>
      </c>
      <c r="E19" s="57" t="n">
        <v>714546.9</v>
      </c>
      <c r="F19" s="56" t="n">
        <f aca="false">D19-E19</f>
        <v>70670.7</v>
      </c>
      <c r="G19" s="58" t="n">
        <f aca="false">E19/D19</f>
        <v>0.909998578737919</v>
      </c>
      <c r="H19" s="50"/>
      <c r="I19" s="11"/>
      <c r="J19" s="11" t="n">
        <f aca="false">J15*D19</f>
        <v>714546.828741563</v>
      </c>
      <c r="K19" s="11"/>
      <c r="L19" s="59" t="n">
        <f aca="false">M19/D19*100</f>
        <v>63.292486057368</v>
      </c>
      <c r="M19" s="60" t="n">
        <v>496983.74</v>
      </c>
      <c r="N19" s="61" t="n">
        <f aca="false">D19-M19</f>
        <v>288233.86</v>
      </c>
      <c r="O19" s="60" t="n">
        <f aca="false">N19/D19*100</f>
        <v>36.707513942632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</row>
    <row r="20" customFormat="false" ht="38.45" hidden="false" customHeight="true" outlineLevel="0" collapsed="false">
      <c r="A20" s="51" t="s">
        <v>26</v>
      </c>
      <c r="B20" s="62" t="s">
        <v>27</v>
      </c>
      <c r="C20" s="55" t="n">
        <v>0.08</v>
      </c>
      <c r="D20" s="56" t="n">
        <v>205462.8</v>
      </c>
      <c r="E20" s="57" t="n">
        <v>186970.82</v>
      </c>
      <c r="F20" s="56" t="n">
        <f aca="false">D20-E20</f>
        <v>18491.98</v>
      </c>
      <c r="G20" s="58" t="n">
        <f aca="false">E20/D20</f>
        <v>0.909998403603961</v>
      </c>
      <c r="H20" s="50"/>
      <c r="I20" s="11"/>
      <c r="J20" s="11"/>
      <c r="K20" s="11"/>
      <c r="L20" s="63"/>
      <c r="M20" s="11"/>
      <c r="N20" s="49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</row>
    <row r="21" customFormat="false" ht="38.45" hidden="false" customHeight="true" outlineLevel="0" collapsed="false">
      <c r="A21" s="51" t="s">
        <v>28</v>
      </c>
      <c r="B21" s="62" t="s">
        <v>29</v>
      </c>
      <c r="C21" s="55" t="n">
        <v>0.05</v>
      </c>
      <c r="D21" s="56" t="n">
        <v>202242</v>
      </c>
      <c r="E21" s="57" t="n">
        <v>184039.9</v>
      </c>
      <c r="F21" s="56" t="n">
        <f aca="false">D21-E21</f>
        <v>18202.1</v>
      </c>
      <c r="G21" s="58" t="n">
        <f aca="false">E21/D21</f>
        <v>0.909998417737166</v>
      </c>
      <c r="H21" s="50"/>
      <c r="I21" s="11"/>
      <c r="J21" s="11"/>
      <c r="K21" s="11"/>
      <c r="L21" s="63"/>
      <c r="M21" s="11"/>
      <c r="N21" s="49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</row>
    <row r="22" customFormat="false" ht="44.45" hidden="false" customHeight="true" outlineLevel="0" collapsed="false">
      <c r="A22" s="51" t="s">
        <v>30</v>
      </c>
      <c r="B22" s="62" t="s">
        <v>31</v>
      </c>
      <c r="C22" s="55" t="n">
        <v>0.2</v>
      </c>
      <c r="D22" s="56" t="n">
        <v>642465.6</v>
      </c>
      <c r="E22" s="57" t="n">
        <v>584642.65</v>
      </c>
      <c r="F22" s="56" t="n">
        <f aca="false">D22-E22</f>
        <v>57822.95</v>
      </c>
      <c r="G22" s="58" t="n">
        <f aca="false">E22/D22</f>
        <v>0.909998371897266</v>
      </c>
      <c r="H22" s="50"/>
      <c r="I22" s="11"/>
      <c r="J22" s="11"/>
      <c r="K22" s="11"/>
      <c r="L22" s="63"/>
      <c r="M22" s="11"/>
      <c r="N22" s="49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</row>
    <row r="23" customFormat="false" ht="37.9" hidden="false" customHeight="true" outlineLevel="0" collapsed="false">
      <c r="A23" s="64" t="s">
        <v>32</v>
      </c>
      <c r="B23" s="65" t="s">
        <v>33</v>
      </c>
      <c r="C23" s="66" t="n">
        <v>0</v>
      </c>
      <c r="D23" s="67" t="n">
        <v>0</v>
      </c>
      <c r="E23" s="67" t="n">
        <v>0</v>
      </c>
      <c r="F23" s="67" t="n">
        <v>0</v>
      </c>
      <c r="G23" s="68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</row>
    <row r="24" s="71" customFormat="true" ht="11.45" hidden="false" customHeight="true" outlineLevel="0" collapsed="false">
      <c r="A24" s="69"/>
      <c r="B24" s="70"/>
      <c r="D24" s="72"/>
      <c r="E24" s="72"/>
      <c r="F24" s="72"/>
      <c r="G24" s="73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</row>
    <row r="25" customFormat="false" ht="24" hidden="false" customHeight="true" outlineLevel="0" collapsed="false">
      <c r="A25" s="74"/>
      <c r="B25" s="75" t="s">
        <v>34</v>
      </c>
      <c r="C25" s="72" t="s">
        <v>35</v>
      </c>
      <c r="D25" s="72"/>
      <c r="E25" s="72"/>
      <c r="F25" s="72"/>
      <c r="G25" s="72"/>
    </row>
    <row r="26" customFormat="false" ht="10.9" hidden="false" customHeight="true" outlineLevel="0" collapsed="false">
      <c r="A26" s="74"/>
      <c r="B26" s="75"/>
      <c r="C26" s="72"/>
      <c r="D26" s="72"/>
      <c r="E26" s="72"/>
      <c r="F26" s="72"/>
      <c r="G26" s="72"/>
    </row>
    <row r="27" customFormat="false" ht="24.6" hidden="false" customHeight="true" outlineLevel="0" collapsed="false">
      <c r="A27" s="74"/>
      <c r="B27" s="75" t="s">
        <v>36</v>
      </c>
      <c r="C27" s="76" t="s">
        <v>37</v>
      </c>
      <c r="D27" s="76"/>
      <c r="E27" s="76"/>
      <c r="F27" s="76"/>
      <c r="G27" s="76"/>
      <c r="H27" s="77"/>
    </row>
    <row r="28" customFormat="false" ht="18.6" hidden="false" customHeight="true" outlineLevel="0" collapsed="false">
      <c r="B28" s="78" t="s">
        <v>38</v>
      </c>
      <c r="C28" s="79" t="s">
        <v>39</v>
      </c>
      <c r="D28" s="79"/>
      <c r="E28" s="79"/>
      <c r="F28" s="79"/>
      <c r="G28" s="79"/>
      <c r="H28" s="77"/>
      <c r="L28" s="80"/>
      <c r="N28" s="81"/>
      <c r="O28" s="82"/>
    </row>
  </sheetData>
  <mergeCells count="14">
    <mergeCell ref="C1:G1"/>
    <mergeCell ref="C2:G2"/>
    <mergeCell ref="A4:G4"/>
    <mergeCell ref="A6:A9"/>
    <mergeCell ref="B6:B9"/>
    <mergeCell ref="C6:F6"/>
    <mergeCell ref="G6:G9"/>
    <mergeCell ref="C7:C9"/>
    <mergeCell ref="D7:F7"/>
    <mergeCell ref="D8:D9"/>
    <mergeCell ref="E8:F8"/>
    <mergeCell ref="C25:G26"/>
    <mergeCell ref="C27:G27"/>
    <mergeCell ref="C28:G28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83" width="49.56"/>
    <col collapsed="false" customWidth="true" hidden="false" outlineLevel="0" max="3" min="3" style="84" width="22.56"/>
    <col collapsed="false" customWidth="true" hidden="true" outlineLevel="0" max="4" min="4" style="83" width="19.28"/>
    <col collapsed="false" customWidth="true" hidden="false" outlineLevel="0" max="5" min="5" style="84" width="21.56"/>
    <col collapsed="false" customWidth="true" hidden="false" outlineLevel="0" max="6" min="6" style="84" width="17.56"/>
    <col collapsed="false" customWidth="true" hidden="false" outlineLevel="0" max="7" min="7" style="85" width="12.28"/>
    <col collapsed="false" customWidth="true" hidden="false" outlineLevel="0" max="8" min="8" style="85" width="10.85"/>
    <col collapsed="false" customWidth="false" hidden="false" outlineLevel="0" max="257" min="9" style="83" width="9.14"/>
  </cols>
  <sheetData>
    <row r="1" customFormat="false" ht="33.75" hidden="true" customHeight="true" outlineLevel="0" collapsed="false">
      <c r="B1" s="86" t="s">
        <v>40</v>
      </c>
      <c r="E1" s="87" t="s">
        <v>41</v>
      </c>
      <c r="F1" s="87"/>
      <c r="G1" s="87"/>
      <c r="H1" s="87"/>
      <c r="I1" s="88"/>
      <c r="J1" s="88"/>
      <c r="K1" s="88"/>
      <c r="L1" s="89"/>
    </row>
    <row r="2" customFormat="false" ht="30" hidden="false" customHeight="true" outlineLevel="0" collapsed="false">
      <c r="E2" s="83"/>
      <c r="F2" s="88" t="s">
        <v>42</v>
      </c>
      <c r="G2" s="88"/>
      <c r="H2" s="88"/>
    </row>
    <row r="3" customFormat="false" ht="62.25" hidden="false" customHeight="true" outlineLevel="0" collapsed="false">
      <c r="A3" s="90" t="s">
        <v>43</v>
      </c>
      <c r="B3" s="90"/>
      <c r="C3" s="90"/>
      <c r="D3" s="90"/>
      <c r="E3" s="90"/>
      <c r="F3" s="90"/>
      <c r="G3" s="90"/>
      <c r="H3" s="90"/>
    </row>
    <row r="4" customFormat="false" ht="18" hidden="true" customHeight="true" outlineLevel="0" collapsed="false">
      <c r="B4" s="90"/>
      <c r="C4" s="90"/>
      <c r="D4" s="90"/>
      <c r="E4" s="90"/>
      <c r="F4" s="90"/>
      <c r="G4" s="91"/>
      <c r="H4" s="91"/>
    </row>
    <row r="5" customFormat="false" ht="61.5" hidden="false" customHeight="true" outlineLevel="0" collapsed="false">
      <c r="A5" s="92" t="s">
        <v>2</v>
      </c>
      <c r="B5" s="92" t="s">
        <v>44</v>
      </c>
      <c r="C5" s="93" t="s">
        <v>45</v>
      </c>
      <c r="D5" s="92" t="s">
        <v>46</v>
      </c>
      <c r="E5" s="93" t="s">
        <v>47</v>
      </c>
      <c r="F5" s="93" t="s">
        <v>48</v>
      </c>
      <c r="G5" s="94" t="s">
        <v>49</v>
      </c>
      <c r="H5" s="94"/>
    </row>
    <row r="6" customFormat="false" ht="14.25" hidden="false" customHeight="true" outlineLevel="0" collapsed="false">
      <c r="A6" s="92"/>
      <c r="B6" s="92"/>
      <c r="C6" s="93"/>
      <c r="D6" s="92"/>
      <c r="E6" s="93"/>
      <c r="F6" s="93"/>
      <c r="G6" s="95" t="s">
        <v>10</v>
      </c>
      <c r="H6" s="96" t="s">
        <v>11</v>
      </c>
    </row>
    <row r="7" customFormat="false" ht="12" hidden="false" customHeight="true" outlineLevel="0" collapsed="false">
      <c r="A7" s="92" t="n">
        <v>1</v>
      </c>
      <c r="B7" s="97" t="n">
        <v>2</v>
      </c>
      <c r="C7" s="98" t="n">
        <v>3</v>
      </c>
      <c r="D7" s="92" t="n">
        <v>4</v>
      </c>
      <c r="E7" s="98" t="s">
        <v>50</v>
      </c>
      <c r="F7" s="98" t="s">
        <v>51</v>
      </c>
      <c r="G7" s="98" t="s">
        <v>52</v>
      </c>
      <c r="H7" s="98" t="s">
        <v>53</v>
      </c>
    </row>
    <row r="8" customFormat="false" ht="19.5" hidden="false" customHeight="true" outlineLevel="0" collapsed="false">
      <c r="A8" s="92"/>
      <c r="B8" s="97" t="s">
        <v>54</v>
      </c>
      <c r="C8" s="99" t="s">
        <v>55</v>
      </c>
      <c r="D8" s="97"/>
      <c r="E8" s="97" t="s">
        <v>56</v>
      </c>
      <c r="F8" s="97" t="s">
        <v>56</v>
      </c>
      <c r="G8" s="100" t="n">
        <v>1064800</v>
      </c>
      <c r="H8" s="97" t="s">
        <v>56</v>
      </c>
    </row>
    <row r="9" customFormat="false" ht="19.5" hidden="false" customHeight="true" outlineLevel="0" collapsed="false">
      <c r="A9" s="92"/>
      <c r="B9" s="97"/>
      <c r="C9" s="97" t="s">
        <v>56</v>
      </c>
      <c r="D9" s="97"/>
      <c r="E9" s="97" t="s">
        <v>56</v>
      </c>
      <c r="F9" s="97" t="s">
        <v>56</v>
      </c>
      <c r="G9" s="97" t="s">
        <v>56</v>
      </c>
      <c r="H9" s="101" t="n">
        <v>105400</v>
      </c>
    </row>
    <row r="10" customFormat="false" ht="24.75" hidden="false" customHeight="true" outlineLevel="0" collapsed="false">
      <c r="A10" s="102" t="s">
        <v>57</v>
      </c>
      <c r="B10" s="103" t="s">
        <v>58</v>
      </c>
      <c r="C10" s="99" t="s">
        <v>59</v>
      </c>
      <c r="D10" s="103"/>
      <c r="E10" s="104" t="s">
        <v>60</v>
      </c>
      <c r="F10" s="104" t="s">
        <v>61</v>
      </c>
      <c r="G10" s="100" t="n">
        <v>1080600</v>
      </c>
      <c r="H10" s="97" t="s">
        <v>56</v>
      </c>
    </row>
    <row r="11" customFormat="false" ht="30" hidden="false" customHeight="true" outlineLevel="0" collapsed="false">
      <c r="A11" s="102"/>
      <c r="B11" s="103"/>
      <c r="C11" s="97" t="s">
        <v>56</v>
      </c>
      <c r="D11" s="103"/>
      <c r="E11" s="97" t="s">
        <v>56</v>
      </c>
      <c r="F11" s="99"/>
      <c r="G11" s="97" t="s">
        <v>56</v>
      </c>
      <c r="H11" s="101" t="n">
        <v>105400</v>
      </c>
    </row>
    <row r="12" customFormat="false" ht="18.75" hidden="false" customHeight="true" outlineLevel="0" collapsed="false">
      <c r="A12" s="105"/>
      <c r="B12" s="106" t="s">
        <v>62</v>
      </c>
      <c r="C12" s="107"/>
      <c r="D12" s="108"/>
      <c r="E12" s="107"/>
      <c r="F12" s="109"/>
      <c r="G12" s="110"/>
      <c r="H12" s="111"/>
    </row>
    <row r="13" customFormat="false" ht="14.25" hidden="false" customHeight="true" outlineLevel="0" collapsed="false">
      <c r="A13" s="105"/>
      <c r="C13" s="112"/>
      <c r="D13" s="113"/>
      <c r="E13" s="112"/>
      <c r="F13" s="112"/>
      <c r="G13" s="114"/>
      <c r="H13" s="115"/>
    </row>
    <row r="14" s="116" customFormat="true" ht="14.25" hidden="true" customHeight="true" outlineLevel="0" collapsed="false">
      <c r="B14" s="117" t="s">
        <v>63</v>
      </c>
      <c r="C14" s="117"/>
      <c r="D14" s="117"/>
      <c r="E14" s="118" t="s">
        <v>35</v>
      </c>
      <c r="F14" s="118"/>
      <c r="G14" s="118"/>
      <c r="H14" s="118"/>
      <c r="J14" s="119"/>
      <c r="K14" s="119"/>
      <c r="L14" s="119"/>
      <c r="M14" s="119"/>
      <c r="N14" s="119"/>
      <c r="O14" s="119"/>
    </row>
    <row r="15" s="116" customFormat="true" ht="33.75" hidden="false" customHeight="true" outlineLevel="0" collapsed="false">
      <c r="B15" s="117"/>
      <c r="C15" s="117"/>
      <c r="D15" s="117"/>
      <c r="E15" s="118"/>
      <c r="F15" s="118"/>
      <c r="G15" s="118"/>
      <c r="H15" s="118"/>
      <c r="J15" s="120"/>
      <c r="K15" s="120"/>
      <c r="L15" s="120"/>
      <c r="M15" s="120"/>
      <c r="N15" s="82"/>
      <c r="O15" s="82"/>
    </row>
    <row r="16" s="116" customFormat="true" ht="37.5" hidden="false" customHeight="true" outlineLevel="0" collapsed="false">
      <c r="B16" s="118" t="s">
        <v>64</v>
      </c>
      <c r="C16" s="118"/>
      <c r="D16" s="118"/>
      <c r="E16" s="121" t="s">
        <v>65</v>
      </c>
      <c r="F16" s="121"/>
      <c r="G16" s="121"/>
      <c r="H16" s="121"/>
      <c r="J16" s="122"/>
      <c r="K16" s="122"/>
      <c r="L16" s="122"/>
      <c r="M16" s="122"/>
      <c r="N16" s="122"/>
      <c r="O16" s="122"/>
    </row>
    <row r="17" s="116" customFormat="true" ht="14.25" hidden="false" customHeight="false" outlineLevel="0" collapsed="false">
      <c r="B17" s="120" t="s">
        <v>39</v>
      </c>
      <c r="C17" s="123"/>
      <c r="D17" s="80"/>
      <c r="E17" s="80"/>
      <c r="F17" s="120" t="s">
        <v>39</v>
      </c>
      <c r="G17" s="81"/>
      <c r="H17" s="82"/>
      <c r="I17" s="82"/>
      <c r="J17" s="119"/>
      <c r="K17" s="123"/>
      <c r="L17" s="80"/>
      <c r="M17" s="80"/>
      <c r="N17" s="82"/>
      <c r="O17" s="82"/>
    </row>
    <row r="18" s="116" customFormat="true" ht="14.25" hidden="false" customHeight="false" outlineLevel="0" collapsed="false">
      <c r="C18" s="124"/>
      <c r="D18" s="80"/>
      <c r="E18" s="80"/>
      <c r="G18" s="81"/>
      <c r="H18" s="82"/>
      <c r="I18" s="82"/>
      <c r="J18" s="125"/>
      <c r="K18" s="124"/>
      <c r="L18" s="120"/>
      <c r="M18" s="80"/>
      <c r="N18" s="82"/>
      <c r="O18" s="82"/>
    </row>
    <row r="19" customFormat="false" ht="7.5" hidden="false" customHeight="true" outlineLevel="0" collapsed="false"/>
    <row r="24" customFormat="false" ht="15" hidden="false" customHeight="false" outlineLevel="0" collapsed="false">
      <c r="E24" s="83"/>
      <c r="F24" s="126"/>
      <c r="G24" s="126"/>
      <c r="H24" s="126"/>
    </row>
    <row r="25" customFormat="false" ht="87" hidden="false" customHeight="true" outlineLevel="0" collapsed="false">
      <c r="B25" s="127"/>
      <c r="C25" s="127"/>
      <c r="D25" s="127"/>
      <c r="E25" s="127"/>
      <c r="F25" s="127"/>
      <c r="G25" s="127"/>
      <c r="H25" s="127"/>
    </row>
    <row r="26" customFormat="false" ht="12.75" hidden="false" customHeight="true" outlineLevel="0" collapsed="false">
      <c r="B26" s="127"/>
      <c r="C26" s="127"/>
      <c r="D26" s="127"/>
      <c r="E26" s="127"/>
      <c r="F26" s="127"/>
      <c r="G26" s="127"/>
      <c r="H26" s="127"/>
    </row>
    <row r="27" customFormat="false" ht="20.25" hidden="false" customHeight="true" outlineLevel="0" collapsed="false">
      <c r="B27" s="119"/>
      <c r="C27" s="119"/>
      <c r="D27" s="119"/>
      <c r="E27" s="119"/>
      <c r="F27" s="119"/>
      <c r="G27" s="119"/>
      <c r="H27" s="119"/>
    </row>
    <row r="28" customFormat="false" ht="60.75" hidden="false" customHeight="true" outlineLevel="0" collapsed="false">
      <c r="B28" s="119"/>
      <c r="C28" s="119"/>
      <c r="D28" s="120"/>
      <c r="E28" s="120"/>
      <c r="F28" s="119"/>
      <c r="G28" s="119"/>
      <c r="H28" s="119"/>
    </row>
    <row r="29" customFormat="false" ht="14.25" hidden="false" customHeight="false" outlineLevel="0" collapsed="false">
      <c r="B29" s="124"/>
      <c r="C29" s="124"/>
      <c r="D29" s="120"/>
      <c r="E29" s="120"/>
      <c r="F29" s="82"/>
      <c r="G29" s="81"/>
      <c r="H29" s="82"/>
    </row>
    <row r="30" customFormat="false" ht="14.25" hidden="false" customHeight="false" outlineLevel="0" collapsed="false">
      <c r="B30" s="119"/>
      <c r="C30" s="119"/>
      <c r="D30" s="119"/>
      <c r="E30" s="119"/>
      <c r="F30" s="128"/>
      <c r="G30" s="128"/>
      <c r="H30" s="128"/>
    </row>
    <row r="31" customFormat="false" ht="14.25" hidden="false" customHeight="false" outlineLevel="0" collapsed="false">
      <c r="B31" s="124"/>
      <c r="C31" s="124"/>
      <c r="D31" s="119"/>
      <c r="E31" s="119"/>
      <c r="F31" s="82"/>
      <c r="G31" s="81"/>
      <c r="H31" s="82"/>
    </row>
    <row r="32" customFormat="false" ht="14.25" hidden="false" customHeight="false" outlineLevel="0" collapsed="false">
      <c r="B32" s="119"/>
      <c r="C32" s="119"/>
      <c r="D32" s="119"/>
      <c r="E32" s="119"/>
      <c r="F32" s="128"/>
      <c r="G32" s="128"/>
      <c r="H32" s="128"/>
    </row>
    <row r="33" customFormat="false" ht="14.25" hidden="false" customHeight="false" outlineLevel="0" collapsed="false">
      <c r="B33" s="119"/>
      <c r="C33" s="123"/>
      <c r="D33" s="80"/>
      <c r="E33" s="80"/>
      <c r="F33" s="80"/>
      <c r="G33" s="81"/>
      <c r="H33" s="82"/>
    </row>
    <row r="34" customFormat="false" ht="14.25" hidden="false" customHeight="false" outlineLevel="0" collapsed="false">
      <c r="B34" s="120"/>
      <c r="C34" s="124"/>
      <c r="D34" s="80"/>
      <c r="E34" s="80"/>
      <c r="F34" s="120"/>
      <c r="G34" s="81"/>
      <c r="H34" s="82"/>
    </row>
  </sheetData>
  <mergeCells count="20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B14:D15"/>
    <mergeCell ref="E14:H15"/>
    <mergeCell ref="B16:D16"/>
    <mergeCell ref="E16:H16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1" min="10" style="0" width="9.41"/>
    <col collapsed="false" customWidth="true" hidden="false" outlineLevel="0" max="12" min="12" style="0" width="7.99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7" min="17" style="0" width="8.99"/>
    <col collapsed="false" customWidth="true" hidden="false" outlineLevel="0" max="18" min="18" style="0" width="12.42"/>
    <col collapsed="false" customWidth="true" hidden="false" outlineLevel="0" max="19" min="19" style="0" width="10.71"/>
  </cols>
  <sheetData>
    <row r="1" customFormat="false" ht="29.25" hidden="true" customHeight="true" outlineLevel="0" collapsed="false">
      <c r="B1" s="129"/>
      <c r="C1" s="130"/>
      <c r="D1" s="130"/>
      <c r="E1" s="130"/>
      <c r="F1" s="131"/>
      <c r="G1" s="130"/>
      <c r="H1" s="130"/>
      <c r="I1" s="131"/>
      <c r="J1" s="132" t="s">
        <v>66</v>
      </c>
      <c r="K1" s="132"/>
      <c r="L1" s="132"/>
      <c r="M1" s="132"/>
      <c r="N1" s="132"/>
      <c r="O1" s="132"/>
      <c r="P1" s="132"/>
      <c r="Q1" s="132"/>
      <c r="R1" s="132"/>
      <c r="S1" s="132"/>
    </row>
    <row r="2" customFormat="false" ht="15.75" hidden="false" customHeight="true" outlineLevel="0" collapsed="false">
      <c r="B2" s="129"/>
      <c r="C2" s="130"/>
      <c r="D2" s="130"/>
      <c r="E2" s="130"/>
      <c r="F2" s="131"/>
      <c r="G2" s="130"/>
      <c r="H2" s="130"/>
      <c r="I2" s="131"/>
      <c r="J2" s="132" t="s">
        <v>67</v>
      </c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12.75" hidden="false" customHeight="true" outlineLevel="0" collapsed="false">
      <c r="B3" s="133" t="s">
        <v>68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31.9" hidden="false" customHeight="true" outlineLevel="0" collapsed="false"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7.75" hidden="false" customHeight="true" outlineLevel="0" collapsed="false">
      <c r="A5" s="95" t="s">
        <v>2</v>
      </c>
      <c r="B5" s="95" t="s">
        <v>69</v>
      </c>
      <c r="C5" s="134" t="s">
        <v>70</v>
      </c>
      <c r="D5" s="134"/>
      <c r="E5" s="134"/>
      <c r="F5" s="134"/>
      <c r="G5" s="134" t="s">
        <v>71</v>
      </c>
      <c r="H5" s="134"/>
      <c r="I5" s="134"/>
      <c r="J5" s="134" t="s">
        <v>72</v>
      </c>
      <c r="K5" s="134"/>
      <c r="L5" s="134"/>
      <c r="M5" s="134" t="s">
        <v>73</v>
      </c>
      <c r="N5" s="134"/>
      <c r="O5" s="134" t="s">
        <v>74</v>
      </c>
      <c r="P5" s="134"/>
      <c r="Q5" s="134"/>
      <c r="R5" s="134" t="s">
        <v>75</v>
      </c>
      <c r="S5" s="134" t="s">
        <v>76</v>
      </c>
    </row>
    <row r="6" customFormat="false" ht="40.5" hidden="false" customHeight="true" outlineLevel="0" collapsed="false">
      <c r="A6" s="95"/>
      <c r="B6" s="95"/>
      <c r="C6" s="134" t="s">
        <v>77</v>
      </c>
      <c r="D6" s="135" t="s">
        <v>7</v>
      </c>
      <c r="E6" s="135"/>
      <c r="F6" s="135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</row>
    <row r="7" customFormat="false" ht="57" hidden="false" customHeight="true" outlineLevel="0" collapsed="false">
      <c r="A7" s="95"/>
      <c r="B7" s="95"/>
      <c r="C7" s="134"/>
      <c r="D7" s="134" t="s">
        <v>78</v>
      </c>
      <c r="E7" s="134" t="s">
        <v>79</v>
      </c>
      <c r="F7" s="134"/>
      <c r="G7" s="134" t="s">
        <v>80</v>
      </c>
      <c r="H7" s="136" t="s">
        <v>81</v>
      </c>
      <c r="I7" s="136"/>
      <c r="J7" s="134" t="s">
        <v>78</v>
      </c>
      <c r="K7" s="136" t="s">
        <v>79</v>
      </c>
      <c r="L7" s="136"/>
      <c r="M7" s="134"/>
      <c r="N7" s="134"/>
      <c r="O7" s="95" t="s">
        <v>82</v>
      </c>
      <c r="P7" s="137" t="s">
        <v>79</v>
      </c>
      <c r="Q7" s="137"/>
      <c r="R7" s="134"/>
      <c r="S7" s="134"/>
    </row>
    <row r="8" customFormat="false" ht="19.5" hidden="false" customHeight="true" outlineLevel="0" collapsed="false">
      <c r="A8" s="95"/>
      <c r="B8" s="95"/>
      <c r="C8" s="134"/>
      <c r="D8" s="134"/>
      <c r="E8" s="95" t="s">
        <v>10</v>
      </c>
      <c r="F8" s="95" t="s">
        <v>11</v>
      </c>
      <c r="G8" s="134"/>
      <c r="H8" s="95" t="s">
        <v>10</v>
      </c>
      <c r="I8" s="137" t="s">
        <v>11</v>
      </c>
      <c r="J8" s="134"/>
      <c r="K8" s="95" t="s">
        <v>10</v>
      </c>
      <c r="L8" s="95" t="s">
        <v>11</v>
      </c>
      <c r="M8" s="138" t="s">
        <v>83</v>
      </c>
      <c r="N8" s="138" t="s">
        <v>84</v>
      </c>
      <c r="O8" s="95"/>
      <c r="P8" s="95" t="s">
        <v>85</v>
      </c>
      <c r="Q8" s="95" t="s">
        <v>86</v>
      </c>
      <c r="R8" s="134"/>
      <c r="S8" s="134"/>
    </row>
    <row r="9" customFormat="false" ht="27.75" hidden="false" customHeight="true" outlineLevel="0" collapsed="false">
      <c r="A9" s="95"/>
      <c r="B9" s="95"/>
      <c r="C9" s="134"/>
      <c r="D9" s="134"/>
      <c r="E9" s="95"/>
      <c r="F9" s="95"/>
      <c r="G9" s="134"/>
      <c r="H9" s="95"/>
      <c r="I9" s="137"/>
      <c r="J9" s="134"/>
      <c r="K9" s="95"/>
      <c r="L9" s="95"/>
      <c r="M9" s="138"/>
      <c r="N9" s="138"/>
      <c r="O9" s="95"/>
      <c r="P9" s="95"/>
      <c r="Q9" s="95"/>
      <c r="R9" s="134"/>
      <c r="S9" s="134"/>
    </row>
    <row r="10" customFormat="false" ht="15.75" hidden="false" customHeight="true" outlineLevel="0" collapsed="false">
      <c r="A10" s="139" t="n">
        <v>1</v>
      </c>
      <c r="B10" s="139" t="n">
        <v>2</v>
      </c>
      <c r="C10" s="139" t="n">
        <v>3</v>
      </c>
      <c r="D10" s="139" t="n">
        <v>4</v>
      </c>
      <c r="E10" s="95" t="n">
        <v>5</v>
      </c>
      <c r="F10" s="139" t="n">
        <v>6</v>
      </c>
      <c r="G10" s="95" t="n">
        <v>7</v>
      </c>
      <c r="H10" s="139" t="n">
        <v>8</v>
      </c>
      <c r="I10" s="95" t="n">
        <v>9</v>
      </c>
      <c r="J10" s="139" t="n">
        <v>10</v>
      </c>
      <c r="K10" s="95" t="n">
        <v>11</v>
      </c>
      <c r="L10" s="139" t="n">
        <v>12</v>
      </c>
      <c r="M10" s="95" t="n">
        <v>13</v>
      </c>
      <c r="N10" s="139" t="n">
        <v>14</v>
      </c>
      <c r="O10" s="95" t="n">
        <v>15</v>
      </c>
      <c r="P10" s="139" t="n">
        <v>16</v>
      </c>
      <c r="Q10" s="95" t="n">
        <v>17</v>
      </c>
      <c r="R10" s="139" t="n">
        <v>18</v>
      </c>
      <c r="S10" s="139" t="n">
        <v>19</v>
      </c>
    </row>
    <row r="11" customFormat="false" ht="52.5" hidden="false" customHeight="true" outlineLevel="0" collapsed="false">
      <c r="A11" s="140"/>
      <c r="B11" s="141" t="s">
        <v>12</v>
      </c>
      <c r="C11" s="142" t="n">
        <f aca="false">C17</f>
        <v>1.67</v>
      </c>
      <c r="D11" s="143" t="n">
        <f aca="false">D17</f>
        <v>3713831.8</v>
      </c>
      <c r="E11" s="144" t="n">
        <f aca="false">E17</f>
        <v>3379500</v>
      </c>
      <c r="F11" s="145" t="n">
        <f aca="false">F17</f>
        <v>334331.8</v>
      </c>
      <c r="G11" s="146" t="n">
        <f aca="false">H11+I11</f>
        <v>0</v>
      </c>
      <c r="H11" s="147" t="n">
        <f aca="false">H17</f>
        <v>0</v>
      </c>
      <c r="I11" s="147" t="n">
        <f aca="false">I17</f>
        <v>0</v>
      </c>
      <c r="J11" s="146" t="n">
        <f aca="false">K11+L11</f>
        <v>0</v>
      </c>
      <c r="K11" s="147" t="n">
        <f aca="false">J17</f>
        <v>0</v>
      </c>
      <c r="L11" s="147" t="n">
        <f aca="false">L17</f>
        <v>0</v>
      </c>
      <c r="M11" s="146" t="n">
        <v>0</v>
      </c>
      <c r="N11" s="146" t="n">
        <v>0</v>
      </c>
      <c r="O11" s="148" t="n">
        <f aca="false">D11-J11</f>
        <v>3713831.8</v>
      </c>
      <c r="P11" s="149" t="n">
        <f aca="false">E11-K11</f>
        <v>3379500</v>
      </c>
      <c r="Q11" s="149" t="n">
        <f aca="false">F11-L11</f>
        <v>334331.8</v>
      </c>
      <c r="R11" s="144" t="s">
        <v>87</v>
      </c>
      <c r="S11" s="150" t="s">
        <v>88</v>
      </c>
    </row>
    <row r="12" s="5" customFormat="true" ht="11.25" hidden="false" customHeight="true" outlineLevel="0" collapsed="false">
      <c r="A12" s="151"/>
      <c r="B12" s="152" t="s">
        <v>13</v>
      </c>
      <c r="C12" s="153"/>
      <c r="D12" s="154"/>
      <c r="E12" s="154"/>
      <c r="F12" s="154"/>
      <c r="G12" s="155"/>
      <c r="H12" s="155"/>
      <c r="I12" s="155"/>
      <c r="J12" s="155"/>
      <c r="K12" s="155"/>
      <c r="L12" s="155"/>
      <c r="M12" s="155"/>
      <c r="N12" s="155"/>
      <c r="O12" s="156"/>
      <c r="P12" s="157"/>
      <c r="Q12" s="157"/>
      <c r="R12" s="144"/>
      <c r="S12" s="15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</row>
    <row r="13" s="5" customFormat="true" ht="95.25" hidden="true" customHeight="true" outlineLevel="0" collapsed="false">
      <c r="A13" s="158" t="s">
        <v>32</v>
      </c>
      <c r="B13" s="159" t="s">
        <v>89</v>
      </c>
      <c r="C13" s="160"/>
      <c r="D13" s="161"/>
      <c r="E13" s="161"/>
      <c r="F13" s="162"/>
      <c r="G13" s="163"/>
      <c r="H13" s="164" t="n">
        <v>0</v>
      </c>
      <c r="I13" s="164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65" t="n">
        <v>0</v>
      </c>
      <c r="P13" s="166" t="n">
        <v>0</v>
      </c>
      <c r="Q13" s="166" t="n">
        <v>0</v>
      </c>
      <c r="R13" s="144"/>
      <c r="S13" s="15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</row>
    <row r="14" s="5" customFormat="true" ht="12.75" hidden="true" customHeight="true" outlineLevel="0" collapsed="false">
      <c r="A14" s="26"/>
      <c r="B14" s="167" t="s">
        <v>19</v>
      </c>
      <c r="C14" s="168"/>
      <c r="D14" s="169"/>
      <c r="E14" s="169"/>
      <c r="F14" s="169"/>
      <c r="G14" s="170"/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1" t="n">
        <v>0</v>
      </c>
      <c r="P14" s="172" t="n">
        <v>0</v>
      </c>
      <c r="Q14" s="172" t="n">
        <v>0</v>
      </c>
      <c r="R14" s="144"/>
      <c r="S14" s="15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</row>
    <row r="15" s="5" customFormat="true" ht="8.25" hidden="true" customHeight="true" outlineLevel="0" collapsed="false">
      <c r="A15" s="51" t="s">
        <v>90</v>
      </c>
      <c r="B15" s="173"/>
      <c r="C15" s="174"/>
      <c r="D15" s="175"/>
      <c r="E15" s="175"/>
      <c r="F15" s="176"/>
      <c r="G15" s="177"/>
      <c r="H15" s="178" t="n">
        <v>0</v>
      </c>
      <c r="I15" s="178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9" t="n">
        <v>0</v>
      </c>
      <c r="P15" s="172" t="n">
        <v>0</v>
      </c>
      <c r="Q15" s="172" t="n">
        <v>0</v>
      </c>
      <c r="R15" s="144"/>
      <c r="S15" s="15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</row>
    <row r="16" s="5" customFormat="true" ht="11.25" hidden="true" customHeight="true" outlineLevel="0" collapsed="false">
      <c r="A16" s="180" t="s">
        <v>91</v>
      </c>
      <c r="B16" s="181"/>
      <c r="C16" s="182"/>
      <c r="D16" s="183"/>
      <c r="E16" s="183"/>
      <c r="F16" s="184"/>
      <c r="G16" s="185"/>
      <c r="H16" s="186" t="n">
        <v>0</v>
      </c>
      <c r="I16" s="186" t="n">
        <v>0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0</v>
      </c>
      <c r="O16" s="187" t="n">
        <v>0</v>
      </c>
      <c r="P16" s="157" t="n">
        <v>0</v>
      </c>
      <c r="Q16" s="157" t="n">
        <v>0</v>
      </c>
      <c r="R16" s="144"/>
      <c r="S16" s="15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</row>
    <row r="17" s="5" customFormat="true" ht="57.75" hidden="false" customHeight="true" outlineLevel="0" collapsed="false">
      <c r="A17" s="36" t="s">
        <v>14</v>
      </c>
      <c r="B17" s="188" t="s">
        <v>92</v>
      </c>
      <c r="C17" s="189" t="n">
        <f aca="false">C19</f>
        <v>1.67</v>
      </c>
      <c r="D17" s="143" t="n">
        <f aca="false">E17+F17</f>
        <v>3713831.8</v>
      </c>
      <c r="E17" s="144" t="n">
        <f aca="false">E19</f>
        <v>3379500</v>
      </c>
      <c r="F17" s="145" t="n">
        <f aca="false">F19</f>
        <v>334331.8</v>
      </c>
      <c r="G17" s="190" t="n">
        <f aca="false">H17+I17</f>
        <v>0</v>
      </c>
      <c r="H17" s="191" t="n">
        <f aca="false">H19</f>
        <v>0</v>
      </c>
      <c r="I17" s="190" t="n">
        <f aca="false">I19</f>
        <v>0</v>
      </c>
      <c r="J17" s="190" t="n">
        <f aca="false">K17+L17</f>
        <v>0</v>
      </c>
      <c r="K17" s="192" t="n">
        <f aca="false">K19</f>
        <v>0</v>
      </c>
      <c r="L17" s="192" t="n">
        <f aca="false">L19</f>
        <v>0</v>
      </c>
      <c r="M17" s="192" t="n">
        <v>0</v>
      </c>
      <c r="N17" s="192" t="n">
        <v>0</v>
      </c>
      <c r="O17" s="193" t="n">
        <f aca="false">D17-J17</f>
        <v>3713831.8</v>
      </c>
      <c r="P17" s="194" t="n">
        <f aca="false">E17-K17</f>
        <v>3379500</v>
      </c>
      <c r="Q17" s="194" t="n">
        <f aca="false">F17-L17</f>
        <v>334331.8</v>
      </c>
      <c r="R17" s="144"/>
      <c r="S17" s="15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</row>
    <row r="18" s="5" customFormat="true" ht="12.75" hidden="false" customHeight="true" outlineLevel="0" collapsed="false">
      <c r="A18" s="41"/>
      <c r="B18" s="159" t="s">
        <v>16</v>
      </c>
      <c r="C18" s="195"/>
      <c r="D18" s="196"/>
      <c r="E18" s="196"/>
      <c r="F18" s="196"/>
      <c r="G18" s="163"/>
      <c r="H18" s="163"/>
      <c r="I18" s="163"/>
      <c r="J18" s="163"/>
      <c r="K18" s="163"/>
      <c r="L18" s="163"/>
      <c r="M18" s="163"/>
      <c r="N18" s="163"/>
      <c r="O18" s="165"/>
      <c r="P18" s="197"/>
      <c r="Q18" s="197"/>
      <c r="R18" s="144"/>
      <c r="S18" s="15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</row>
    <row r="19" s="5" customFormat="true" ht="37.5" hidden="false" customHeight="true" outlineLevel="0" collapsed="false">
      <c r="A19" s="46" t="s">
        <v>17</v>
      </c>
      <c r="B19" s="159" t="s">
        <v>93</v>
      </c>
      <c r="C19" s="189" t="n">
        <f aca="false">C21+C22+C23+C24+C25+C26+C27+C28+C29</f>
        <v>1.67</v>
      </c>
      <c r="D19" s="143" t="n">
        <f aca="false">D21+D22+D23+D24+D25+D26+D27+D28+D29</f>
        <v>3713831.8</v>
      </c>
      <c r="E19" s="144" t="n">
        <f aca="false">E21+E22+E23+E24+E25+E26+E27+E28+E29</f>
        <v>3379500</v>
      </c>
      <c r="F19" s="145" t="n">
        <f aca="false">F21+F22+F23+F24+F25+F26+F27+F28+F29</f>
        <v>334331.8</v>
      </c>
      <c r="G19" s="170" t="n">
        <f aca="false">H19+I19</f>
        <v>0</v>
      </c>
      <c r="H19" s="170" t="n">
        <f aca="false">H21+H22+H23</f>
        <v>0</v>
      </c>
      <c r="I19" s="170" t="n">
        <f aca="false">I21+I22+I23</f>
        <v>0</v>
      </c>
      <c r="J19" s="170" t="n">
        <f aca="false">K19+L19</f>
        <v>0</v>
      </c>
      <c r="K19" s="170" t="n">
        <f aca="false">K21+K22+K23</f>
        <v>0</v>
      </c>
      <c r="L19" s="170" t="n">
        <f aca="false">L21+L22+L23</f>
        <v>0</v>
      </c>
      <c r="M19" s="170" t="n">
        <v>0</v>
      </c>
      <c r="N19" s="170" t="n">
        <v>0</v>
      </c>
      <c r="O19" s="144" t="n">
        <f aca="false">O21+O22+O23+O24+O25+O26+O27+O28+O29</f>
        <v>3713831.8</v>
      </c>
      <c r="P19" s="144" t="n">
        <f aca="false">P21+P22+P23+P24+P25+P26+P27+P28+P29</f>
        <v>3379500</v>
      </c>
      <c r="Q19" s="198" t="n">
        <f aca="false">Q21+Q22+Q23+Q24+Q25+Q26+Q27+Q28+Q29</f>
        <v>334331.8</v>
      </c>
      <c r="R19" s="144"/>
      <c r="S19" s="15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</row>
    <row r="20" s="5" customFormat="true" ht="12.75" hidden="false" customHeight="true" outlineLevel="0" collapsed="false">
      <c r="A20" s="51"/>
      <c r="B20" s="167" t="s">
        <v>19</v>
      </c>
      <c r="C20" s="168"/>
      <c r="D20" s="199"/>
      <c r="E20" s="199"/>
      <c r="F20" s="199"/>
      <c r="G20" s="200"/>
      <c r="H20" s="200"/>
      <c r="I20" s="200"/>
      <c r="J20" s="200"/>
      <c r="K20" s="200"/>
      <c r="L20" s="200"/>
      <c r="M20" s="200"/>
      <c r="N20" s="200"/>
      <c r="O20" s="201"/>
      <c r="P20" s="202"/>
      <c r="Q20" s="202"/>
      <c r="R20" s="144"/>
      <c r="S20" s="15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</row>
    <row r="21" s="5" customFormat="true" ht="44.25" hidden="false" customHeight="true" outlineLevel="0" collapsed="false">
      <c r="A21" s="51" t="s">
        <v>20</v>
      </c>
      <c r="B21" s="203" t="s">
        <v>21</v>
      </c>
      <c r="C21" s="204" t="n">
        <v>0.4</v>
      </c>
      <c r="D21" s="144" t="n">
        <f aca="false">E21+F21</f>
        <v>548273</v>
      </c>
      <c r="E21" s="144" t="n">
        <v>498927.6</v>
      </c>
      <c r="F21" s="144" t="n">
        <v>49345.4</v>
      </c>
      <c r="G21" s="170" t="n">
        <f aca="false">H21+I21</f>
        <v>0</v>
      </c>
      <c r="H21" s="205" t="n">
        <v>0</v>
      </c>
      <c r="I21" s="170" t="n">
        <v>0</v>
      </c>
      <c r="J21" s="170" t="n">
        <f aca="false">K21+L21</f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44" t="n">
        <f aca="false">D21-J21</f>
        <v>548273</v>
      </c>
      <c r="P21" s="144" t="n">
        <f aca="false">E21-K21</f>
        <v>498927.6</v>
      </c>
      <c r="Q21" s="144" t="n">
        <f aca="false">F21-L21</f>
        <v>49345.4</v>
      </c>
      <c r="R21" s="144"/>
      <c r="S21" s="15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</row>
    <row r="22" s="5" customFormat="true" ht="71.25" hidden="false" customHeight="true" outlineLevel="0" collapsed="false">
      <c r="A22" s="51" t="s">
        <v>22</v>
      </c>
      <c r="B22" s="203" t="s">
        <v>23</v>
      </c>
      <c r="C22" s="174" t="n">
        <v>0.09</v>
      </c>
      <c r="D22" s="144" t="n">
        <f aca="false">E22+F22</f>
        <v>159969.6</v>
      </c>
      <c r="E22" s="144" t="n">
        <v>145572.09</v>
      </c>
      <c r="F22" s="144" t="n">
        <v>14397.51</v>
      </c>
      <c r="G22" s="170" t="n">
        <f aca="false">H22+I22</f>
        <v>0</v>
      </c>
      <c r="H22" s="205" t="n">
        <v>0</v>
      </c>
      <c r="I22" s="170" t="n">
        <v>0</v>
      </c>
      <c r="J22" s="170" t="n">
        <f aca="false">K22+L22</f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44" t="n">
        <f aca="false">D22-J22</f>
        <v>159969.6</v>
      </c>
      <c r="P22" s="144" t="n">
        <f aca="false">E22-K22</f>
        <v>145572.09</v>
      </c>
      <c r="Q22" s="144" t="n">
        <f aca="false">F22-L22</f>
        <v>14397.51</v>
      </c>
      <c r="R22" s="144"/>
      <c r="S22" s="15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</row>
    <row r="23" s="5" customFormat="true" ht="72" hidden="false" customHeight="true" outlineLevel="0" collapsed="false">
      <c r="A23" s="51" t="s">
        <v>94</v>
      </c>
      <c r="B23" s="206" t="s">
        <v>25</v>
      </c>
      <c r="C23" s="174" t="n">
        <v>0.2</v>
      </c>
      <c r="D23" s="144" t="n">
        <f aca="false">E23+F23</f>
        <v>785217.6</v>
      </c>
      <c r="E23" s="144" t="n">
        <v>714546.83</v>
      </c>
      <c r="F23" s="144" t="n">
        <v>70670.77</v>
      </c>
      <c r="G23" s="170" t="n">
        <f aca="false">H23+I23</f>
        <v>0</v>
      </c>
      <c r="H23" s="205" t="n">
        <v>0</v>
      </c>
      <c r="I23" s="170" t="n">
        <v>0</v>
      </c>
      <c r="J23" s="170" t="n">
        <f aca="false">K23+L23</f>
        <v>0</v>
      </c>
      <c r="K23" s="178" t="n">
        <v>0</v>
      </c>
      <c r="L23" s="170" t="n">
        <v>0</v>
      </c>
      <c r="M23" s="170" t="n">
        <v>0</v>
      </c>
      <c r="N23" s="170" t="n">
        <v>0</v>
      </c>
      <c r="O23" s="144" t="n">
        <f aca="false">D23-J23</f>
        <v>785217.6</v>
      </c>
      <c r="P23" s="144" t="n">
        <f aca="false">E23-K23</f>
        <v>714546.83</v>
      </c>
      <c r="Q23" s="144" t="n">
        <f aca="false">F23-L23</f>
        <v>70670.77</v>
      </c>
      <c r="R23" s="144"/>
      <c r="S23" s="15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</row>
    <row r="24" s="5" customFormat="true" ht="70.5" hidden="false" customHeight="true" outlineLevel="0" collapsed="false">
      <c r="A24" s="51" t="s">
        <v>95</v>
      </c>
      <c r="B24" s="206" t="s">
        <v>27</v>
      </c>
      <c r="C24" s="174" t="n">
        <v>0.08</v>
      </c>
      <c r="D24" s="144" t="n">
        <f aca="false">E24+F24</f>
        <v>205462.8</v>
      </c>
      <c r="E24" s="144" t="n">
        <v>186970.84</v>
      </c>
      <c r="F24" s="144" t="n">
        <v>18491.96</v>
      </c>
      <c r="G24" s="170" t="n">
        <f aca="false">H24+I24</f>
        <v>0</v>
      </c>
      <c r="H24" s="205" t="n">
        <v>0</v>
      </c>
      <c r="I24" s="170" t="n">
        <v>0</v>
      </c>
      <c r="J24" s="170" t="n">
        <f aca="false">K24+L24</f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44" t="n">
        <f aca="false">D24-J24</f>
        <v>205462.8</v>
      </c>
      <c r="P24" s="144" t="n">
        <f aca="false">E24-K24</f>
        <v>186970.84</v>
      </c>
      <c r="Q24" s="144" t="n">
        <f aca="false">F24-L24</f>
        <v>18491.96</v>
      </c>
      <c r="R24" s="144"/>
      <c r="S24" s="15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</row>
    <row r="25" s="5" customFormat="true" ht="62.25" hidden="false" customHeight="true" outlineLevel="0" collapsed="false">
      <c r="A25" s="51" t="s">
        <v>96</v>
      </c>
      <c r="B25" s="206" t="s">
        <v>29</v>
      </c>
      <c r="C25" s="174" t="n">
        <v>0.05</v>
      </c>
      <c r="D25" s="144" t="n">
        <f aca="false">E25+F25</f>
        <v>202242</v>
      </c>
      <c r="E25" s="144" t="n">
        <v>184039.92</v>
      </c>
      <c r="F25" s="144" t="n">
        <v>18202.08</v>
      </c>
      <c r="G25" s="170" t="n">
        <f aca="false">H25+I25</f>
        <v>0</v>
      </c>
      <c r="H25" s="205" t="n">
        <v>0</v>
      </c>
      <c r="I25" s="170" t="n">
        <v>0</v>
      </c>
      <c r="J25" s="170" t="n">
        <f aca="false">K25+L25</f>
        <v>0</v>
      </c>
      <c r="K25" s="178" t="n">
        <v>0</v>
      </c>
      <c r="L25" s="170" t="n">
        <v>0</v>
      </c>
      <c r="M25" s="170" t="n">
        <v>0</v>
      </c>
      <c r="N25" s="170" t="n">
        <v>0</v>
      </c>
      <c r="O25" s="144" t="n">
        <f aca="false">D25-J25</f>
        <v>202242</v>
      </c>
      <c r="P25" s="144" t="n">
        <f aca="false">E25-K25</f>
        <v>184039.92</v>
      </c>
      <c r="Q25" s="144" t="n">
        <f aca="false">F25-L25</f>
        <v>18202.08</v>
      </c>
      <c r="R25" s="144"/>
      <c r="S25" s="15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</row>
    <row r="26" s="5" customFormat="true" ht="62.25" hidden="false" customHeight="true" outlineLevel="0" collapsed="false">
      <c r="A26" s="51" t="s">
        <v>97</v>
      </c>
      <c r="B26" s="206" t="s">
        <v>31</v>
      </c>
      <c r="C26" s="174" t="n">
        <v>0.2</v>
      </c>
      <c r="D26" s="144" t="n">
        <f aca="false">E26+F26</f>
        <v>642465.6</v>
      </c>
      <c r="E26" s="144" t="n">
        <v>584642.72</v>
      </c>
      <c r="F26" s="144" t="n">
        <v>57822.88</v>
      </c>
      <c r="G26" s="170" t="n">
        <f aca="false">H26+I26</f>
        <v>0</v>
      </c>
      <c r="H26" s="205" t="n">
        <v>0</v>
      </c>
      <c r="I26" s="170" t="n">
        <v>0</v>
      </c>
      <c r="J26" s="170" t="n">
        <f aca="false">K26+L26</f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44" t="n">
        <f aca="false">D26-J26</f>
        <v>642465.6</v>
      </c>
      <c r="P26" s="144" t="n">
        <f aca="false">E26-K26</f>
        <v>584642.72</v>
      </c>
      <c r="Q26" s="144" t="n">
        <f aca="false">F26-L26</f>
        <v>57822.88</v>
      </c>
      <c r="R26" s="144"/>
      <c r="S26" s="15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</row>
    <row r="27" s="5" customFormat="true" ht="36" hidden="false" customHeight="true" outlineLevel="0" collapsed="false">
      <c r="A27" s="51" t="s">
        <v>98</v>
      </c>
      <c r="B27" s="206" t="s">
        <v>99</v>
      </c>
      <c r="C27" s="174" t="n">
        <v>0.15</v>
      </c>
      <c r="D27" s="144" t="n">
        <f aca="false">E27+F27</f>
        <v>267438</v>
      </c>
      <c r="E27" s="144" t="n">
        <v>243349.59</v>
      </c>
      <c r="F27" s="144" t="n">
        <v>24088.41</v>
      </c>
      <c r="G27" s="170" t="n">
        <v>0</v>
      </c>
      <c r="H27" s="205" t="n">
        <v>0</v>
      </c>
      <c r="I27" s="170" t="n">
        <v>0</v>
      </c>
      <c r="J27" s="170" t="n">
        <v>0</v>
      </c>
      <c r="K27" s="178" t="n">
        <v>0</v>
      </c>
      <c r="L27" s="170" t="n">
        <v>0</v>
      </c>
      <c r="M27" s="170" t="n">
        <v>0</v>
      </c>
      <c r="N27" s="170" t="n">
        <v>0</v>
      </c>
      <c r="O27" s="144" t="n">
        <f aca="false">D27-J27</f>
        <v>267438</v>
      </c>
      <c r="P27" s="144" t="n">
        <f aca="false">E27-K27</f>
        <v>243349.59</v>
      </c>
      <c r="Q27" s="144" t="n">
        <f aca="false">F27-L27</f>
        <v>24088.41</v>
      </c>
      <c r="R27" s="144" t="s">
        <v>100</v>
      </c>
      <c r="S27" s="68" t="s">
        <v>101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</row>
    <row r="28" s="5" customFormat="true" ht="38.25" hidden="false" customHeight="true" outlineLevel="0" collapsed="false">
      <c r="A28" s="51" t="s">
        <v>102</v>
      </c>
      <c r="B28" s="206" t="s">
        <v>103</v>
      </c>
      <c r="C28" s="174" t="n">
        <v>0.2</v>
      </c>
      <c r="D28" s="144" t="n">
        <f aca="false">E28+F28</f>
        <v>356584.6</v>
      </c>
      <c r="E28" s="144" t="n">
        <v>324466.67</v>
      </c>
      <c r="F28" s="144" t="n">
        <v>32117.93</v>
      </c>
      <c r="G28" s="170" t="n">
        <v>0</v>
      </c>
      <c r="H28" s="205" t="n">
        <v>0</v>
      </c>
      <c r="I28" s="170" t="n">
        <v>0</v>
      </c>
      <c r="J28" s="170" t="n">
        <v>0</v>
      </c>
      <c r="K28" s="178" t="n">
        <v>0</v>
      </c>
      <c r="L28" s="170" t="n">
        <v>0</v>
      </c>
      <c r="M28" s="170" t="n">
        <v>0</v>
      </c>
      <c r="N28" s="170" t="n">
        <v>0</v>
      </c>
      <c r="O28" s="144" t="n">
        <f aca="false">D28-J28</f>
        <v>356584.6</v>
      </c>
      <c r="P28" s="144" t="n">
        <f aca="false">E28-K28</f>
        <v>324466.67</v>
      </c>
      <c r="Q28" s="144" t="n">
        <f aca="false">F28-L28</f>
        <v>32117.93</v>
      </c>
      <c r="R28" s="144"/>
      <c r="S28" s="68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</row>
    <row r="29" s="5" customFormat="true" ht="39" hidden="false" customHeight="true" outlineLevel="0" collapsed="false">
      <c r="A29" s="51" t="s">
        <v>104</v>
      </c>
      <c r="B29" s="206" t="s">
        <v>105</v>
      </c>
      <c r="C29" s="174" t="n">
        <v>0.3</v>
      </c>
      <c r="D29" s="144" t="n">
        <f aca="false">E29+F29</f>
        <v>546178.6</v>
      </c>
      <c r="E29" s="144" t="n">
        <v>496983.74</v>
      </c>
      <c r="F29" s="144" t="n">
        <v>49194.86</v>
      </c>
      <c r="G29" s="170" t="n">
        <v>0</v>
      </c>
      <c r="H29" s="205" t="n">
        <v>0</v>
      </c>
      <c r="I29" s="170" t="n">
        <v>0</v>
      </c>
      <c r="J29" s="170" t="n">
        <v>0</v>
      </c>
      <c r="K29" s="207" t="n">
        <v>0</v>
      </c>
      <c r="L29" s="170" t="n">
        <v>0</v>
      </c>
      <c r="M29" s="170" t="n">
        <v>0</v>
      </c>
      <c r="N29" s="170" t="n">
        <v>0</v>
      </c>
      <c r="O29" s="144" t="n">
        <f aca="false">D29-J29</f>
        <v>546178.6</v>
      </c>
      <c r="P29" s="144" t="n">
        <f aca="false">E29-K29</f>
        <v>496983.74</v>
      </c>
      <c r="Q29" s="144" t="n">
        <f aca="false">F29-L29</f>
        <v>49194.86</v>
      </c>
      <c r="R29" s="144"/>
      <c r="S29" s="68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</row>
    <row r="30" customFormat="false" ht="1.5" hidden="false" customHeight="true" outlineLevel="0" collapsed="false"/>
    <row r="31" customFormat="false" ht="34.9" hidden="false" customHeight="true" outlineLevel="0" collapsed="false">
      <c r="B31" s="208"/>
      <c r="C31" s="209"/>
      <c r="D31" s="210"/>
      <c r="E31" s="210"/>
      <c r="F31" s="211"/>
      <c r="G31" s="212" t="s">
        <v>35</v>
      </c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AB31" s="78"/>
    </row>
    <row r="32" customFormat="false" ht="16.9" hidden="false" customHeight="true" outlineLevel="0" collapsed="false">
      <c r="B32" s="213"/>
      <c r="C32" s="213"/>
      <c r="D32" s="213"/>
      <c r="E32" s="213"/>
      <c r="F32" s="211"/>
      <c r="G32" s="214" t="s">
        <v>106</v>
      </c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</row>
    <row r="33" customFormat="false" ht="2.25" hidden="false" customHeight="true" outlineLevel="0" collapsed="false">
      <c r="B33" s="215"/>
      <c r="C33" s="216"/>
      <c r="D33" s="210"/>
      <c r="E33" s="210"/>
      <c r="F33" s="211"/>
      <c r="G33" s="217"/>
      <c r="H33" s="217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</row>
    <row r="34" customFormat="false" ht="13.9" hidden="false" customHeight="true" outlineLevel="0" collapsed="false">
      <c r="B34" s="219"/>
      <c r="C34" s="216"/>
      <c r="D34" s="210"/>
      <c r="E34" s="210"/>
      <c r="F34" s="220"/>
      <c r="G34" s="214" t="s">
        <v>107</v>
      </c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U34" s="221"/>
      <c r="V34" s="222"/>
      <c r="W34" s="222"/>
      <c r="X34" s="223"/>
      <c r="Y34" s="224"/>
      <c r="Z34" s="224"/>
      <c r="AA34" s="224"/>
      <c r="AB34" s="225"/>
    </row>
    <row r="35" customFormat="false" ht="9.75" hidden="false" customHeight="true" outlineLevel="0" collapsed="false">
      <c r="B35" s="78"/>
      <c r="C35" s="226"/>
      <c r="D35" s="220"/>
      <c r="E35" s="220"/>
      <c r="F35" s="220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</row>
    <row r="36" customFormat="false" ht="13.9" hidden="false" customHeight="true" outlineLevel="0" collapsed="false">
      <c r="B36" s="227" t="s">
        <v>108</v>
      </c>
    </row>
    <row r="37" customFormat="false" ht="14.45" hidden="false" customHeight="true" outlineLevel="0" collapsed="false">
      <c r="B37" s="228" t="s">
        <v>109</v>
      </c>
      <c r="O37" s="229" t="s">
        <v>39</v>
      </c>
    </row>
  </sheetData>
  <mergeCells count="40">
    <mergeCell ref="J1:S1"/>
    <mergeCell ref="J2:S2"/>
    <mergeCell ref="B3:S4"/>
    <mergeCell ref="A5:A9"/>
    <mergeCell ref="B5:B9"/>
    <mergeCell ref="C5:F5"/>
    <mergeCell ref="G5:I6"/>
    <mergeCell ref="J5:L6"/>
    <mergeCell ref="M5:N7"/>
    <mergeCell ref="O5:Q6"/>
    <mergeCell ref="R5:R9"/>
    <mergeCell ref="S5:S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R11:R26"/>
    <mergeCell ref="S11:S26"/>
    <mergeCell ref="R27:R29"/>
    <mergeCell ref="S27:S29"/>
    <mergeCell ref="G31:S31"/>
    <mergeCell ref="B32:E32"/>
    <mergeCell ref="G32:S32"/>
    <mergeCell ref="G34:S35"/>
  </mergeCells>
  <printOptions headings="false" gridLines="false" gridLinesSet="true" horizontalCentered="false" verticalCentered="false"/>
  <pageMargins left="0.0395833333333333" right="0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Пользователь</cp:lastModifiedBy>
  <cp:lastPrinted>2020-07-31T06:31:46Z</cp:lastPrinted>
  <dcterms:modified xsi:type="dcterms:W3CDTF">2020-07-31T08:32:42Z</dcterms:modified>
  <cp:revision>0</cp:revision>
  <dc:subject/>
  <dc:title/>
</cp:coreProperties>
</file>